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  <sheet name="Sheet1" sheetId="2" state="visible" r:id="rId3"/>
  </sheets>
  <definedNames>
    <definedName function="false" hidden="false" localSheetId="0" name="Print_Titles" vbProcedure="false">企业社保补贴名册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3">
  <si>
    <t xml:space="preserve">永州经开区企业吸纳脱贫劳动力社保补贴人员公示名单</t>
  </si>
  <si>
    <t xml:space="preserve">序号</t>
  </si>
  <si>
    <t xml:space="preserve">单位名称</t>
  </si>
  <si>
    <t xml:space="preserve">姓名</t>
  </si>
  <si>
    <t xml:space="preserve">人员类别</t>
  </si>
  <si>
    <t xml:space="preserve">性别</t>
  </si>
  <si>
    <t xml:space="preserve">身份证号码</t>
  </si>
  <si>
    <t xml:space="preserve">劳动合同起止时间</t>
  </si>
  <si>
    <t xml:space="preserve">社保补贴起止时间</t>
  </si>
  <si>
    <t xml:space="preserve">社保补贴金额</t>
  </si>
  <si>
    <t xml:space="preserve">补贴总金额</t>
  </si>
  <si>
    <t xml:space="preserve">养老保险补贴金额</t>
  </si>
  <si>
    <t xml:space="preserve">医疗保险补贴金额</t>
  </si>
  <si>
    <t xml:space="preserve">失业保险补贴金额</t>
  </si>
  <si>
    <t xml:space="preserve">信征科技（永州）有限公司</t>
  </si>
  <si>
    <t xml:space="preserve">于美</t>
  </si>
  <si>
    <t xml:space="preserve">脱贫人口</t>
  </si>
  <si>
    <t xml:space="preserve">女</t>
  </si>
  <si>
    <t xml:space="preserve">431121********1446</t>
  </si>
  <si>
    <t xml:space="preserve">202206-202506</t>
  </si>
  <si>
    <t xml:space="preserve">202212-202311</t>
  </si>
  <si>
    <t xml:space="preserve">李和中</t>
  </si>
  <si>
    <t xml:space="preserve">男</t>
  </si>
  <si>
    <t xml:space="preserve">431126********4892</t>
  </si>
  <si>
    <t xml:space="preserve">蒋利云</t>
  </si>
  <si>
    <t xml:space="preserve">432901********8343</t>
  </si>
  <si>
    <t xml:space="preserve">202207-202507</t>
  </si>
  <si>
    <t xml:space="preserve">蒋美林</t>
  </si>
  <si>
    <t xml:space="preserve">432930********6028</t>
  </si>
  <si>
    <t xml:space="preserve">冯德善</t>
  </si>
  <si>
    <t xml:space="preserve">432902********753X</t>
  </si>
  <si>
    <t xml:space="preserve">202208-202508</t>
  </si>
  <si>
    <t xml:space="preserve">王美娥</t>
  </si>
  <si>
    <t xml:space="preserve">431122********2927</t>
  </si>
  <si>
    <t xml:space="preserve">202212-202512</t>
  </si>
  <si>
    <t xml:space="preserve">202302-202311</t>
  </si>
  <si>
    <t xml:space="preserve">彭志明</t>
  </si>
  <si>
    <t xml:space="preserve">431102********3432</t>
  </si>
  <si>
    <t xml:space="preserve">202301-202601</t>
  </si>
  <si>
    <t xml:space="preserve">202303-202311</t>
  </si>
  <si>
    <t xml:space="preserve">曹细英</t>
  </si>
  <si>
    <t xml:space="preserve">360428********4341</t>
  </si>
  <si>
    <t xml:space="preserve">202302-202602</t>
  </si>
  <si>
    <t xml:space="preserve">202304-202311</t>
  </si>
  <si>
    <t xml:space="preserve">韦月香</t>
  </si>
  <si>
    <t xml:space="preserve">452127********2782</t>
  </si>
  <si>
    <t xml:space="preserve">雷超</t>
  </si>
  <si>
    <t xml:space="preserve">432901********3451</t>
  </si>
  <si>
    <t xml:space="preserve">202305-202605</t>
  </si>
  <si>
    <t xml:space="preserve">202305-202311</t>
  </si>
  <si>
    <t xml:space="preserve">何建明</t>
  </si>
  <si>
    <t xml:space="preserve">432922********3839</t>
  </si>
  <si>
    <t xml:space="preserve">唐臻财</t>
  </si>
  <si>
    <t xml:space="preserve">431122********8115</t>
  </si>
  <si>
    <t xml:space="preserve">李献玲</t>
  </si>
  <si>
    <t xml:space="preserve">452123********4920</t>
  </si>
  <si>
    <t xml:space="preserve">202306-202311</t>
  </si>
  <si>
    <t xml:space="preserve">张美娟</t>
  </si>
  <si>
    <t xml:space="preserve">431103********0025</t>
  </si>
  <si>
    <t xml:space="preserve">202307-202607</t>
  </si>
  <si>
    <t xml:space="preserve">202308-202311</t>
  </si>
  <si>
    <t xml:space="preserve">谢冰宁</t>
  </si>
  <si>
    <t xml:space="preserve">431128********2481</t>
  </si>
  <si>
    <t xml:space="preserve">蒋丽萍</t>
  </si>
  <si>
    <t xml:space="preserve">431123********102X</t>
  </si>
  <si>
    <t xml:space="preserve">202309-202311</t>
  </si>
  <si>
    <t xml:space="preserve">陈艳玲</t>
  </si>
  <si>
    <t xml:space="preserve">431122********5840</t>
  </si>
  <si>
    <t xml:space="preserve">魏银花</t>
  </si>
  <si>
    <t xml:space="preserve">432922********7125</t>
  </si>
  <si>
    <t xml:space="preserve">202309-202609</t>
  </si>
  <si>
    <t xml:space="preserve">202310-202311</t>
  </si>
  <si>
    <t xml:space="preserve">傅新平</t>
  </si>
  <si>
    <t xml:space="preserve">431121********553X</t>
  </si>
  <si>
    <t xml:space="preserve">李芬</t>
  </si>
  <si>
    <t xml:space="preserve">420984********2465</t>
  </si>
  <si>
    <t xml:space="preserve">202311-202311</t>
  </si>
  <si>
    <t xml:space="preserve">蒋宜华</t>
  </si>
  <si>
    <t xml:space="preserve">431122********0070</t>
  </si>
  <si>
    <t xml:space="preserve">湖南九鼎科技（集团）永州鼎立饲料有限公司</t>
  </si>
  <si>
    <t xml:space="preserve">张春林</t>
  </si>
  <si>
    <t xml:space="preserve">432902********1512</t>
  </si>
  <si>
    <t xml:space="preserve">202108-202608</t>
  </si>
  <si>
    <t xml:space="preserve">202301-202312</t>
  </si>
  <si>
    <t xml:space="preserve">蒋俊</t>
  </si>
  <si>
    <t xml:space="preserve">432901********8895</t>
  </si>
  <si>
    <t xml:space="preserve">202112-202612</t>
  </si>
  <si>
    <t xml:space="preserve">李军军</t>
  </si>
  <si>
    <t xml:space="preserve">431102********1098</t>
  </si>
  <si>
    <t xml:space="preserve">202110-202410</t>
  </si>
  <si>
    <t xml:space="preserve">熊清元</t>
  </si>
  <si>
    <t xml:space="preserve">432902********5118</t>
  </si>
  <si>
    <r>
      <rPr>
        <sz val="12"/>
        <rFont val="宋体"/>
        <family val="0"/>
        <charset val="134"/>
      </rPr>
      <t xml:space="preserve">201304-</t>
    </r>
    <r>
      <rPr>
        <sz val="12"/>
        <rFont val="Noto Sans"/>
        <family val="2"/>
      </rPr>
      <t xml:space="preserve">无固定期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1"/>
    <col collapsed="false" customWidth="true" hidden="false" outlineLevel="0" max="3" min="3" style="2" width="9.56"/>
    <col collapsed="false" customWidth="true" hidden="false" outlineLevel="0" max="4" min="4" style="1" width="8.99"/>
    <col collapsed="false" customWidth="true" hidden="false" outlineLevel="0" max="5" min="5" style="1" width="7.28"/>
    <col collapsed="false" customWidth="true" hidden="false" outlineLevel="0" max="7" min="6" style="1" width="21.56"/>
    <col collapsed="false" customWidth="true" hidden="false" outlineLevel="0" max="8" min="8" style="1" width="18.99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2" min="11" style="1" width="9.85"/>
    <col collapsed="false" customWidth="false" hidden="false" outlineLevel="0" max="257" min="13" style="1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</row>
    <row r="3" customFormat="false" ht="3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8" hidden="false" customHeight="true" outlineLevel="0" collapsed="false">
      <c r="A4" s="5" t="n">
        <v>1</v>
      </c>
      <c r="B4" s="6" t="s">
        <v>14</v>
      </c>
      <c r="C4" s="6" t="s">
        <v>15</v>
      </c>
      <c r="D4" s="6" t="s">
        <v>16</v>
      </c>
      <c r="E4" s="6" t="s">
        <v>17</v>
      </c>
      <c r="F4" s="7" t="s">
        <v>18</v>
      </c>
      <c r="G4" s="7" t="s">
        <v>19</v>
      </c>
      <c r="H4" s="7" t="s">
        <v>20</v>
      </c>
      <c r="I4" s="8" t="n">
        <f aca="false">J4+K4+L4</f>
        <v>11608.81</v>
      </c>
      <c r="J4" s="9" t="n">
        <v>7519.84</v>
      </c>
      <c r="K4" s="9" t="n">
        <v>3759.92</v>
      </c>
      <c r="L4" s="9" t="n">
        <v>329.05</v>
      </c>
    </row>
    <row r="5" customFormat="false" ht="28" hidden="false" customHeight="true" outlineLevel="0" collapsed="false">
      <c r="A5" s="5" t="n">
        <v>2</v>
      </c>
      <c r="B5" s="6" t="s">
        <v>14</v>
      </c>
      <c r="C5" s="6" t="s">
        <v>21</v>
      </c>
      <c r="D5" s="6" t="s">
        <v>16</v>
      </c>
      <c r="E5" s="6" t="s">
        <v>22</v>
      </c>
      <c r="F5" s="7" t="s">
        <v>23</v>
      </c>
      <c r="G5" s="7" t="s">
        <v>19</v>
      </c>
      <c r="H5" s="7" t="s">
        <v>20</v>
      </c>
      <c r="I5" s="8" t="n">
        <f aca="false">J5+K5+L5</f>
        <v>11608.81</v>
      </c>
      <c r="J5" s="9" t="n">
        <v>7519.84</v>
      </c>
      <c r="K5" s="9" t="n">
        <v>3759.92</v>
      </c>
      <c r="L5" s="9" t="n">
        <v>329.05</v>
      </c>
    </row>
    <row r="6" customFormat="false" ht="28" hidden="false" customHeight="true" outlineLevel="0" collapsed="false">
      <c r="A6" s="5" t="n">
        <v>3</v>
      </c>
      <c r="B6" s="6" t="s">
        <v>14</v>
      </c>
      <c r="C6" s="6" t="s">
        <v>24</v>
      </c>
      <c r="D6" s="6" t="s">
        <v>16</v>
      </c>
      <c r="E6" s="6" t="s">
        <v>17</v>
      </c>
      <c r="F6" s="7" t="s">
        <v>25</v>
      </c>
      <c r="G6" s="7" t="s">
        <v>26</v>
      </c>
      <c r="H6" s="7" t="s">
        <v>20</v>
      </c>
      <c r="I6" s="8" t="n">
        <f aca="false">J6+K6+L6</f>
        <v>11608.81</v>
      </c>
      <c r="J6" s="9" t="n">
        <v>7519.84</v>
      </c>
      <c r="K6" s="9" t="n">
        <v>3759.92</v>
      </c>
      <c r="L6" s="9" t="n">
        <v>329.05</v>
      </c>
    </row>
    <row r="7" customFormat="false" ht="28" hidden="false" customHeight="true" outlineLevel="0" collapsed="false">
      <c r="A7" s="5" t="n">
        <v>4</v>
      </c>
      <c r="B7" s="6" t="s">
        <v>14</v>
      </c>
      <c r="C7" s="6" t="s">
        <v>27</v>
      </c>
      <c r="D7" s="6" t="s">
        <v>16</v>
      </c>
      <c r="E7" s="6" t="s">
        <v>17</v>
      </c>
      <c r="F7" s="7" t="s">
        <v>28</v>
      </c>
      <c r="G7" s="7" t="s">
        <v>26</v>
      </c>
      <c r="H7" s="7" t="s">
        <v>20</v>
      </c>
      <c r="I7" s="8" t="n">
        <f aca="false">J7+K7+L7</f>
        <v>11608.81</v>
      </c>
      <c r="J7" s="9" t="n">
        <v>7519.84</v>
      </c>
      <c r="K7" s="9" t="n">
        <v>3759.92</v>
      </c>
      <c r="L7" s="9" t="n">
        <v>329.05</v>
      </c>
    </row>
    <row r="8" customFormat="false" ht="28" hidden="false" customHeight="true" outlineLevel="0" collapsed="false">
      <c r="A8" s="5" t="n">
        <v>5</v>
      </c>
      <c r="B8" s="6" t="s">
        <v>14</v>
      </c>
      <c r="C8" s="6" t="s">
        <v>29</v>
      </c>
      <c r="D8" s="6" t="s">
        <v>16</v>
      </c>
      <c r="E8" s="6" t="s">
        <v>22</v>
      </c>
      <c r="F8" s="7" t="s">
        <v>30</v>
      </c>
      <c r="G8" s="7" t="s">
        <v>31</v>
      </c>
      <c r="H8" s="7" t="s">
        <v>20</v>
      </c>
      <c r="I8" s="8" t="n">
        <f aca="false">J8+K8+L8</f>
        <v>11608.81</v>
      </c>
      <c r="J8" s="9" t="n">
        <v>7519.84</v>
      </c>
      <c r="K8" s="9" t="n">
        <v>3759.92</v>
      </c>
      <c r="L8" s="9" t="n">
        <v>329.05</v>
      </c>
    </row>
    <row r="9" customFormat="false" ht="28" hidden="false" customHeight="true" outlineLevel="0" collapsed="false">
      <c r="A9" s="5" t="n">
        <v>6</v>
      </c>
      <c r="B9" s="6" t="s">
        <v>14</v>
      </c>
      <c r="C9" s="6" t="s">
        <v>32</v>
      </c>
      <c r="D9" s="6" t="s">
        <v>16</v>
      </c>
      <c r="E9" s="6" t="s">
        <v>17</v>
      </c>
      <c r="F9" s="7" t="s">
        <v>33</v>
      </c>
      <c r="G9" s="7" t="s">
        <v>34</v>
      </c>
      <c r="H9" s="7" t="s">
        <v>35</v>
      </c>
      <c r="I9" s="8" t="n">
        <v>9744.2</v>
      </c>
      <c r="J9" s="9" t="n">
        <v>6312</v>
      </c>
      <c r="K9" s="9" t="n">
        <v>3156</v>
      </c>
      <c r="L9" s="9" t="n">
        <v>276.2</v>
      </c>
    </row>
    <row r="10" customFormat="false" ht="28" hidden="false" customHeight="true" outlineLevel="0" collapsed="false">
      <c r="A10" s="5" t="n">
        <v>7</v>
      </c>
      <c r="B10" s="6" t="s">
        <v>14</v>
      </c>
      <c r="C10" s="6" t="s">
        <v>36</v>
      </c>
      <c r="D10" s="6" t="s">
        <v>16</v>
      </c>
      <c r="E10" s="6" t="s">
        <v>22</v>
      </c>
      <c r="F10" s="7" t="s">
        <v>37</v>
      </c>
      <c r="G10" s="7" t="s">
        <v>38</v>
      </c>
      <c r="H10" s="7" t="s">
        <v>39</v>
      </c>
      <c r="I10" s="8" t="n">
        <v>8769.78</v>
      </c>
      <c r="J10" s="9" t="n">
        <v>5680.8</v>
      </c>
      <c r="K10" s="9" t="n">
        <v>2840.4</v>
      </c>
      <c r="L10" s="9" t="n">
        <v>248.58</v>
      </c>
    </row>
    <row r="11" customFormat="false" ht="28" hidden="false" customHeight="true" outlineLevel="0" collapsed="false">
      <c r="A11" s="5" t="n">
        <v>8</v>
      </c>
      <c r="B11" s="6" t="s">
        <v>14</v>
      </c>
      <c r="C11" s="6" t="s">
        <v>40</v>
      </c>
      <c r="D11" s="6" t="s">
        <v>16</v>
      </c>
      <c r="E11" s="6" t="s">
        <v>17</v>
      </c>
      <c r="F11" s="7" t="s">
        <v>41</v>
      </c>
      <c r="G11" s="7" t="s">
        <v>42</v>
      </c>
      <c r="H11" s="7" t="s">
        <v>43</v>
      </c>
      <c r="I11" s="8" t="n">
        <v>7795.36</v>
      </c>
      <c r="J11" s="9" t="n">
        <v>5049.6</v>
      </c>
      <c r="K11" s="9" t="n">
        <v>2524.8</v>
      </c>
      <c r="L11" s="9" t="n">
        <v>220.96</v>
      </c>
    </row>
    <row r="12" customFormat="false" ht="28" hidden="false" customHeight="true" outlineLevel="0" collapsed="false">
      <c r="A12" s="5" t="n">
        <v>9</v>
      </c>
      <c r="B12" s="6" t="s">
        <v>14</v>
      </c>
      <c r="C12" s="6" t="s">
        <v>44</v>
      </c>
      <c r="D12" s="6" t="s">
        <v>16</v>
      </c>
      <c r="E12" s="6" t="s">
        <v>17</v>
      </c>
      <c r="F12" s="7" t="s">
        <v>45</v>
      </c>
      <c r="G12" s="7" t="s">
        <v>42</v>
      </c>
      <c r="H12" s="7" t="s">
        <v>43</v>
      </c>
      <c r="I12" s="8" t="n">
        <v>7795.36</v>
      </c>
      <c r="J12" s="9" t="n">
        <v>5049.6</v>
      </c>
      <c r="K12" s="9" t="n">
        <v>2524.8</v>
      </c>
      <c r="L12" s="9" t="n">
        <v>220.96</v>
      </c>
    </row>
    <row r="13" customFormat="false" ht="28" hidden="false" customHeight="true" outlineLevel="0" collapsed="false">
      <c r="A13" s="5" t="n">
        <v>10</v>
      </c>
      <c r="B13" s="6" t="s">
        <v>14</v>
      </c>
      <c r="C13" s="6" t="s">
        <v>46</v>
      </c>
      <c r="D13" s="6" t="s">
        <v>16</v>
      </c>
      <c r="E13" s="6" t="s">
        <v>22</v>
      </c>
      <c r="F13" s="7" t="s">
        <v>47</v>
      </c>
      <c r="G13" s="7" t="s">
        <v>48</v>
      </c>
      <c r="H13" s="7" t="s">
        <v>49</v>
      </c>
      <c r="I13" s="8" t="n">
        <v>6624.94</v>
      </c>
      <c r="J13" s="9" t="n">
        <v>4222.4</v>
      </c>
      <c r="K13" s="9" t="n">
        <v>2209.2</v>
      </c>
      <c r="L13" s="9" t="n">
        <v>193.34</v>
      </c>
    </row>
    <row r="14" customFormat="false" ht="28" hidden="false" customHeight="true" outlineLevel="0" collapsed="false">
      <c r="A14" s="5" t="n">
        <v>11</v>
      </c>
      <c r="B14" s="6" t="s">
        <v>14</v>
      </c>
      <c r="C14" s="6" t="s">
        <v>50</v>
      </c>
      <c r="D14" s="6" t="s">
        <v>16</v>
      </c>
      <c r="E14" s="6" t="s">
        <v>22</v>
      </c>
      <c r="F14" s="7" t="s">
        <v>51</v>
      </c>
      <c r="G14" s="7" t="s">
        <v>48</v>
      </c>
      <c r="H14" s="7" t="s">
        <v>49</v>
      </c>
      <c r="I14" s="8" t="n">
        <v>6820.94</v>
      </c>
      <c r="J14" s="9" t="n">
        <v>4418.4</v>
      </c>
      <c r="K14" s="9" t="n">
        <v>2209.2</v>
      </c>
      <c r="L14" s="9" t="n">
        <v>193.34</v>
      </c>
    </row>
    <row r="15" customFormat="false" ht="28" hidden="false" customHeight="true" outlineLevel="0" collapsed="false">
      <c r="A15" s="5" t="n">
        <v>12</v>
      </c>
      <c r="B15" s="6" t="s">
        <v>14</v>
      </c>
      <c r="C15" s="6" t="s">
        <v>52</v>
      </c>
      <c r="D15" s="6" t="s">
        <v>16</v>
      </c>
      <c r="E15" s="6" t="s">
        <v>22</v>
      </c>
      <c r="F15" s="7" t="s">
        <v>53</v>
      </c>
      <c r="G15" s="7" t="s">
        <v>48</v>
      </c>
      <c r="H15" s="7" t="s">
        <v>49</v>
      </c>
      <c r="I15" s="8" t="n">
        <v>6820.94</v>
      </c>
      <c r="J15" s="9" t="n">
        <v>4418.4</v>
      </c>
      <c r="K15" s="9" t="n">
        <v>2209.2</v>
      </c>
      <c r="L15" s="9" t="n">
        <v>193.34</v>
      </c>
    </row>
    <row r="16" customFormat="false" ht="28" hidden="false" customHeight="true" outlineLevel="0" collapsed="false">
      <c r="A16" s="5" t="n">
        <v>13</v>
      </c>
      <c r="B16" s="6" t="s">
        <v>14</v>
      </c>
      <c r="C16" s="6" t="s">
        <v>54</v>
      </c>
      <c r="D16" s="6" t="s">
        <v>16</v>
      </c>
      <c r="E16" s="6" t="s">
        <v>17</v>
      </c>
      <c r="F16" s="7" t="s">
        <v>55</v>
      </c>
      <c r="G16" s="7" t="s">
        <v>48</v>
      </c>
      <c r="H16" s="7" t="s">
        <v>56</v>
      </c>
      <c r="I16" s="8" t="n">
        <v>5846.52</v>
      </c>
      <c r="J16" s="9" t="n">
        <v>3787.2</v>
      </c>
      <c r="K16" s="9" t="n">
        <v>1839.6</v>
      </c>
      <c r="L16" s="9" t="n">
        <v>165.72</v>
      </c>
    </row>
    <row r="17" customFormat="false" ht="28" hidden="false" customHeight="true" outlineLevel="0" collapsed="false">
      <c r="A17" s="5" t="n">
        <v>14</v>
      </c>
      <c r="B17" s="6" t="s">
        <v>14</v>
      </c>
      <c r="C17" s="6" t="s">
        <v>57</v>
      </c>
      <c r="D17" s="6" t="s">
        <v>16</v>
      </c>
      <c r="E17" s="6" t="s">
        <v>17</v>
      </c>
      <c r="F17" s="7" t="s">
        <v>58</v>
      </c>
      <c r="G17" s="7" t="s">
        <v>59</v>
      </c>
      <c r="H17" s="7" t="s">
        <v>60</v>
      </c>
      <c r="I17" s="8" t="n">
        <v>3897.68</v>
      </c>
      <c r="J17" s="8" t="n">
        <v>2524.8</v>
      </c>
      <c r="K17" s="9" t="n">
        <v>1262.4</v>
      </c>
      <c r="L17" s="9" t="n">
        <v>110.48</v>
      </c>
    </row>
    <row r="18" customFormat="false" ht="28" hidden="false" customHeight="true" outlineLevel="0" collapsed="false">
      <c r="A18" s="5" t="n">
        <v>15</v>
      </c>
      <c r="B18" s="6" t="s">
        <v>14</v>
      </c>
      <c r="C18" s="6" t="s">
        <v>61</v>
      </c>
      <c r="D18" s="6" t="s">
        <v>16</v>
      </c>
      <c r="E18" s="6" t="s">
        <v>17</v>
      </c>
      <c r="F18" s="7" t="s">
        <v>62</v>
      </c>
      <c r="G18" s="7" t="s">
        <v>59</v>
      </c>
      <c r="H18" s="7" t="s">
        <v>60</v>
      </c>
      <c r="I18" s="8" t="n">
        <v>3897.68</v>
      </c>
      <c r="J18" s="8" t="n">
        <v>2524.8</v>
      </c>
      <c r="K18" s="9" t="n">
        <v>1262.4</v>
      </c>
      <c r="L18" s="9" t="n">
        <v>110.48</v>
      </c>
    </row>
    <row r="19" customFormat="false" ht="28" hidden="false" customHeight="true" outlineLevel="0" collapsed="false">
      <c r="A19" s="5" t="n">
        <v>16</v>
      </c>
      <c r="B19" s="6" t="s">
        <v>14</v>
      </c>
      <c r="C19" s="6" t="s">
        <v>63</v>
      </c>
      <c r="D19" s="6" t="s">
        <v>16</v>
      </c>
      <c r="E19" s="6" t="s">
        <v>17</v>
      </c>
      <c r="F19" s="7" t="s">
        <v>64</v>
      </c>
      <c r="G19" s="7" t="s">
        <v>59</v>
      </c>
      <c r="H19" s="7" t="s">
        <v>65</v>
      </c>
      <c r="I19" s="8" t="n">
        <v>2793.57</v>
      </c>
      <c r="J19" s="9" t="n">
        <v>1809.6</v>
      </c>
      <c r="K19" s="9" t="n">
        <v>904.8</v>
      </c>
      <c r="L19" s="9" t="n">
        <v>79.17</v>
      </c>
    </row>
    <row r="20" customFormat="false" ht="28" hidden="false" customHeight="true" outlineLevel="0" collapsed="false">
      <c r="A20" s="5" t="n">
        <v>17</v>
      </c>
      <c r="B20" s="6" t="s">
        <v>14</v>
      </c>
      <c r="C20" s="6" t="s">
        <v>66</v>
      </c>
      <c r="D20" s="6" t="s">
        <v>16</v>
      </c>
      <c r="E20" s="6" t="s">
        <v>17</v>
      </c>
      <c r="F20" s="7" t="s">
        <v>67</v>
      </c>
      <c r="G20" s="7" t="s">
        <v>59</v>
      </c>
      <c r="H20" s="7" t="s">
        <v>65</v>
      </c>
      <c r="I20" s="8" t="n">
        <v>2793.57</v>
      </c>
      <c r="J20" s="9" t="n">
        <v>1809.6</v>
      </c>
      <c r="K20" s="9" t="n">
        <v>904.8</v>
      </c>
      <c r="L20" s="9" t="n">
        <v>79.17</v>
      </c>
    </row>
    <row r="21" customFormat="false" ht="28" hidden="false" customHeight="true" outlineLevel="0" collapsed="false">
      <c r="A21" s="5" t="n">
        <v>18</v>
      </c>
      <c r="B21" s="6" t="s">
        <v>14</v>
      </c>
      <c r="C21" s="6" t="s">
        <v>68</v>
      </c>
      <c r="D21" s="6" t="s">
        <v>16</v>
      </c>
      <c r="E21" s="6" t="s">
        <v>17</v>
      </c>
      <c r="F21" s="7" t="s">
        <v>69</v>
      </c>
      <c r="G21" s="7" t="s">
        <v>70</v>
      </c>
      <c r="H21" s="7" t="s">
        <v>71</v>
      </c>
      <c r="I21" s="10" t="n">
        <v>1862.38</v>
      </c>
      <c r="J21" s="9" t="n">
        <v>1206.4</v>
      </c>
      <c r="K21" s="9" t="n">
        <v>603.2</v>
      </c>
      <c r="L21" s="9" t="n">
        <v>52.78</v>
      </c>
    </row>
    <row r="22" customFormat="false" ht="28" hidden="false" customHeight="true" outlineLevel="0" collapsed="false">
      <c r="A22" s="5" t="n">
        <v>19</v>
      </c>
      <c r="B22" s="6" t="s">
        <v>14</v>
      </c>
      <c r="C22" s="6" t="s">
        <v>72</v>
      </c>
      <c r="D22" s="6" t="s">
        <v>16</v>
      </c>
      <c r="E22" s="6" t="s">
        <v>22</v>
      </c>
      <c r="F22" s="7" t="s">
        <v>73</v>
      </c>
      <c r="G22" s="7" t="s">
        <v>70</v>
      </c>
      <c r="H22" s="7" t="s">
        <v>71</v>
      </c>
      <c r="I22" s="10" t="n">
        <v>1862.38</v>
      </c>
      <c r="J22" s="9" t="n">
        <v>1206.4</v>
      </c>
      <c r="K22" s="9" t="n">
        <v>603.2</v>
      </c>
      <c r="L22" s="9" t="n">
        <v>52.78</v>
      </c>
    </row>
    <row r="23" customFormat="false" ht="28" hidden="false" customHeight="true" outlineLevel="0" collapsed="false">
      <c r="A23" s="5" t="n">
        <v>20</v>
      </c>
      <c r="B23" s="6" t="s">
        <v>14</v>
      </c>
      <c r="C23" s="6" t="s">
        <v>74</v>
      </c>
      <c r="D23" s="6" t="s">
        <v>16</v>
      </c>
      <c r="E23" s="6" t="s">
        <v>17</v>
      </c>
      <c r="F23" s="7" t="s">
        <v>75</v>
      </c>
      <c r="G23" s="7" t="s">
        <v>70</v>
      </c>
      <c r="H23" s="7" t="s">
        <v>76</v>
      </c>
      <c r="I23" s="11" t="n">
        <v>931.19</v>
      </c>
      <c r="J23" s="7" t="n">
        <v>603.2</v>
      </c>
      <c r="K23" s="7" t="n">
        <v>301.6</v>
      </c>
      <c r="L23" s="8" t="n">
        <v>26.39</v>
      </c>
    </row>
    <row r="24" customFormat="false" ht="28" hidden="false" customHeight="true" outlineLevel="0" collapsed="false">
      <c r="A24" s="5" t="n">
        <v>21</v>
      </c>
      <c r="B24" s="6" t="s">
        <v>14</v>
      </c>
      <c r="C24" s="6" t="s">
        <v>77</v>
      </c>
      <c r="D24" s="6" t="s">
        <v>16</v>
      </c>
      <c r="E24" s="6" t="s">
        <v>22</v>
      </c>
      <c r="F24" s="7" t="s">
        <v>78</v>
      </c>
      <c r="G24" s="7" t="s">
        <v>70</v>
      </c>
      <c r="H24" s="7" t="s">
        <v>76</v>
      </c>
      <c r="I24" s="11" t="n">
        <v>931.19</v>
      </c>
      <c r="J24" s="7" t="n">
        <v>603.2</v>
      </c>
      <c r="K24" s="7" t="n">
        <v>301.6</v>
      </c>
      <c r="L24" s="8" t="n">
        <v>26.39</v>
      </c>
    </row>
    <row r="25" customFormat="false" ht="28" hidden="false" customHeight="true" outlineLevel="0" collapsed="false">
      <c r="A25" s="5" t="n">
        <v>22</v>
      </c>
      <c r="B25" s="6" t="s">
        <v>79</v>
      </c>
      <c r="C25" s="12" t="s">
        <v>80</v>
      </c>
      <c r="D25" s="6" t="s">
        <v>16</v>
      </c>
      <c r="E25" s="6" t="s">
        <v>22</v>
      </c>
      <c r="F25" s="7" t="s">
        <v>81</v>
      </c>
      <c r="G25" s="7" t="s">
        <v>82</v>
      </c>
      <c r="H25" s="7" t="s">
        <v>83</v>
      </c>
      <c r="I25" s="7" t="n">
        <v>11693.04</v>
      </c>
      <c r="J25" s="7" t="n">
        <v>7574.4</v>
      </c>
      <c r="K25" s="7" t="n">
        <v>3787.2</v>
      </c>
      <c r="L25" s="7" t="n">
        <v>331.44</v>
      </c>
    </row>
    <row r="26" customFormat="false" ht="28" hidden="false" customHeight="true" outlineLevel="0" collapsed="false">
      <c r="A26" s="5" t="n">
        <v>23</v>
      </c>
      <c r="B26" s="6" t="s">
        <v>79</v>
      </c>
      <c r="C26" s="13" t="s">
        <v>84</v>
      </c>
      <c r="D26" s="6" t="s">
        <v>16</v>
      </c>
      <c r="E26" s="6" t="s">
        <v>22</v>
      </c>
      <c r="F26" s="7" t="s">
        <v>85</v>
      </c>
      <c r="G26" s="7" t="s">
        <v>86</v>
      </c>
      <c r="H26" s="7" t="s">
        <v>83</v>
      </c>
      <c r="I26" s="7" t="n">
        <v>11693.04</v>
      </c>
      <c r="J26" s="7" t="n">
        <v>7574.4</v>
      </c>
      <c r="K26" s="7" t="n">
        <v>3787.2</v>
      </c>
      <c r="L26" s="7" t="n">
        <v>331.44</v>
      </c>
    </row>
    <row r="27" customFormat="false" ht="28" hidden="false" customHeight="true" outlineLevel="0" collapsed="false">
      <c r="A27" s="5" t="n">
        <v>24</v>
      </c>
      <c r="B27" s="6" t="s">
        <v>79</v>
      </c>
      <c r="C27" s="13" t="s">
        <v>87</v>
      </c>
      <c r="D27" s="6" t="s">
        <v>16</v>
      </c>
      <c r="E27" s="6" t="s">
        <v>22</v>
      </c>
      <c r="F27" s="7" t="s">
        <v>88</v>
      </c>
      <c r="G27" s="7" t="s">
        <v>89</v>
      </c>
      <c r="H27" s="7" t="s">
        <v>83</v>
      </c>
      <c r="I27" s="7" t="n">
        <v>11693.04</v>
      </c>
      <c r="J27" s="7" t="n">
        <v>7574.4</v>
      </c>
      <c r="K27" s="7" t="n">
        <v>3787.2</v>
      </c>
      <c r="L27" s="7" t="n">
        <v>331.44</v>
      </c>
    </row>
    <row r="28" customFormat="false" ht="28" hidden="false" customHeight="true" outlineLevel="0" collapsed="false">
      <c r="A28" s="5" t="n">
        <v>25</v>
      </c>
      <c r="B28" s="6" t="s">
        <v>79</v>
      </c>
      <c r="C28" s="13" t="s">
        <v>90</v>
      </c>
      <c r="D28" s="6" t="s">
        <v>16</v>
      </c>
      <c r="E28" s="6" t="s">
        <v>22</v>
      </c>
      <c r="F28" s="7" t="s">
        <v>91</v>
      </c>
      <c r="G28" s="7" t="s">
        <v>92</v>
      </c>
      <c r="H28" s="7" t="s">
        <v>83</v>
      </c>
      <c r="I28" s="7" t="n">
        <v>11693.04</v>
      </c>
      <c r="J28" s="7" t="n">
        <v>7574.4</v>
      </c>
      <c r="K28" s="7" t="n">
        <v>3787.2</v>
      </c>
      <c r="L28" s="7" t="n">
        <v>331.44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L2"/>
  </mergeCells>
  <printOptions headings="false" gridLines="false" gridLinesSet="true" horizontalCentered="true" verticalCentered="false"/>
  <pageMargins left="0.161111111111111" right="0.161111111111111" top="0.80277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2:45:26Z</dcterms:created>
  <dc:creator/>
  <dc:description/>
  <dc:language>en-US</dc:language>
  <cp:lastModifiedBy>阿宁</cp:lastModifiedBy>
  <dcterms:modified xsi:type="dcterms:W3CDTF">2024-01-03T02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4352F9ABA4D7CB360A18097D4FD31_13</vt:lpwstr>
  </property>
  <property fmtid="{D5CDD505-2E9C-101B-9397-08002B2CF9AE}" pid="3" name="KSOProductBuildVer">
    <vt:lpwstr>2052-12.1.0.16120</vt:lpwstr>
  </property>
</Properties>
</file>